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omparative Analysis Hight Diameter Weight and Density of unmounted ostrich eggs in collections</t>
  </si>
  <si>
    <t xml:space="preserve">Nr/Date</t>
  </si>
  <si>
    <t xml:space="preserve">Height</t>
  </si>
  <si>
    <t xml:space="preserve">Diameter</t>
  </si>
  <si>
    <t xml:space="preserve">Weight</t>
  </si>
  <si>
    <t xml:space="preserve">Thickness</t>
  </si>
  <si>
    <t xml:space="preserve">Diam/Height</t>
  </si>
  <si>
    <t xml:space="preserve">Height/Weight</t>
  </si>
  <si>
    <t xml:space="preserve">Diam/Weight</t>
  </si>
  <si>
    <t xml:space="preserve">Vol. Outside</t>
  </si>
  <si>
    <t xml:space="preserve">Vol Inside</t>
  </si>
  <si>
    <t xml:space="preserve">Diff. VO-VI</t>
  </si>
  <si>
    <t xml:space="preserve">TIME</t>
  </si>
  <si>
    <t xml:space="preserve">Weight/Diff VO-VI</t>
  </si>
  <si>
    <t xml:space="preserve">cm</t>
  </si>
  <si>
    <t xml:space="preserve">Gramm</t>
  </si>
  <si>
    <t xml:space="preserve">mm</t>
  </si>
  <si>
    <t xml:space="preserve">Density</t>
  </si>
  <si>
    <t xml:space="preserve">1 NEW</t>
  </si>
  <si>
    <t xml:space="preserve">2 NEW</t>
  </si>
  <si>
    <t xml:space="preserve">3 III113 Dresd</t>
  </si>
  <si>
    <t xml:space="preserve">4 7 NHM</t>
  </si>
  <si>
    <t xml:space="preserve">5 5 NHM</t>
  </si>
  <si>
    <t xml:space="preserve">7 4 NHM</t>
  </si>
  <si>
    <t xml:space="preserve">8 KK 3720</t>
  </si>
  <si>
    <t xml:space="preserve">9 Freib 1601</t>
  </si>
  <si>
    <t xml:space="preserve">10 KK 3697</t>
  </si>
  <si>
    <t xml:space="preserve">11 UMG</t>
  </si>
  <si>
    <t xml:space="preserve">12 Testegg</t>
  </si>
  <si>
    <t xml:space="preserve">Average</t>
  </si>
  <si>
    <t xml:space="preserve">STANDDEV.</t>
  </si>
  <si>
    <t xml:space="preserve">Nr. 11. Thickness was measured. weight + 10%, Hight Av. Faktor 0,83</t>
  </si>
  <si>
    <t xml:space="preserve">Nr 11: Kugelkalotte: V= 16,135389cm3 = 25,82 Gramm</t>
  </si>
  <si>
    <t xml:space="preserve">Nr.11: Orig. Diameter: 10,89 to 11,2 cm, Origin. Height 13,47cm</t>
  </si>
  <si>
    <t xml:space="preserve">Nr 11: UMG weight 134 gr +10% - 25,82 gr= 121,58 gr</t>
  </si>
  <si>
    <t xml:space="preserve">Engraved only: Nr. 8, 9, 10 and 11</t>
  </si>
  <si>
    <t xml:space="preserve">Nr. 12. Thickness Measured, 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24076440874"/>
          <c:y val="0.0411504092513329"/>
          <c:w val="0.799342705860873"/>
          <c:h val="0.8871367425095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L$5:$L$15</c:f>
              <c:numCache>
                <c:formatCode>General</c:formatCode>
                <c:ptCount val="11"/>
                <c:pt idx="0">
                  <c:v>1970</c:v>
                </c:pt>
                <c:pt idx="1">
                  <c:v>1980</c:v>
                </c:pt>
                <c:pt idx="2">
                  <c:v>1680</c:v>
                </c:pt>
                <c:pt idx="3">
                  <c:v>1780</c:v>
                </c:pt>
                <c:pt idx="4">
                  <c:v>1800</c:v>
                </c:pt>
                <c:pt idx="5">
                  <c:v>1750</c:v>
                </c:pt>
                <c:pt idx="6">
                  <c:v>1650</c:v>
                </c:pt>
                <c:pt idx="7">
                  <c:v>1630</c:v>
                </c:pt>
                <c:pt idx="8">
                  <c:v>1700</c:v>
                </c:pt>
                <c:pt idx="9">
                  <c:v>1500</c:v>
                </c:pt>
                <c:pt idx="10">
                  <c:v>2000</c:v>
                </c:pt>
              </c:numCache>
            </c:numRef>
          </c:xVal>
          <c:yVal>
            <c:numRef>
              <c:f>Tabelle1!$M$5:$M$15</c:f>
              <c:numCache>
                <c:formatCode>General</c:formatCode>
                <c:ptCount val="11"/>
                <c:pt idx="0">
                  <c:v>0.298694859222455</c:v>
                </c:pt>
                <c:pt idx="1">
                  <c:v>0.303668027750519</c:v>
                </c:pt>
                <c:pt idx="2">
                  <c:v>0.231598350189914</c:v>
                </c:pt>
                <c:pt idx="3">
                  <c:v>0.267348458375274</c:v>
                </c:pt>
                <c:pt idx="4">
                  <c:v>0.279572097490093</c:v>
                </c:pt>
                <c:pt idx="5">
                  <c:v>0.253912212613857</c:v>
                </c:pt>
                <c:pt idx="6">
                  <c:v>0.197270763694054</c:v>
                </c:pt>
                <c:pt idx="7">
                  <c:v>0.192966829565991</c:v>
                </c:pt>
                <c:pt idx="8">
                  <c:v>0.247354803061072</c:v>
                </c:pt>
                <c:pt idx="9">
                  <c:v>0.179169236497327</c:v>
                </c:pt>
                <c:pt idx="10">
                  <c:v>0.32347804539599</c:v>
                </c:pt>
              </c:numCache>
            </c:numRef>
          </c:yVal>
          <c:smooth val="0"/>
        </c:ser>
        <c:axId val="53095793"/>
        <c:axId val="65587250"/>
      </c:scatterChart>
      <c:valAx>
        <c:axId val="53095793"/>
        <c:scaling>
          <c:orientation val="maxMin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22250623820827"/>
              <c:y val="0.934069234812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7250"/>
        <c:crossesAt val="0"/>
        <c:crossBetween val="midCat"/>
      </c:valAx>
      <c:valAx>
        <c:axId val="65587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layout>
            <c:manualLayout>
              <c:xMode val="edge"/>
              <c:yMode val="edge"/>
              <c:x val="0.881017588704279"/>
              <c:y val="0.321694075242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57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0</xdr:colOff>
      <xdr:row>19</xdr:row>
      <xdr:rowOff>174960</xdr:rowOff>
    </xdr:from>
    <xdr:to>
      <xdr:col>11</xdr:col>
      <xdr:colOff>765360</xdr:colOff>
      <xdr:row>45</xdr:row>
      <xdr:rowOff>131400</xdr:rowOff>
    </xdr:to>
    <xdr:graphicFrame>
      <xdr:nvGraphicFramePr>
        <xdr:cNvPr id="0" name="Chart 3"/>
        <xdr:cNvGraphicFramePr/>
      </xdr:nvGraphicFramePr>
      <xdr:xfrm>
        <a:off x="3700440" y="3710160"/>
        <a:ext cx="5914800" cy="47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 B18"/>
    </sheetView>
  </sheetViews>
  <sheetFormatPr defaultColWidth="11.4179687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4.65" hidden="false" customHeight="false" outlineLevel="0" collapsed="false">
      <c r="B4" s="0" t="s">
        <v>14</v>
      </c>
      <c r="C4" s="0" t="s">
        <v>14</v>
      </c>
      <c r="D4" s="0" t="s">
        <v>15</v>
      </c>
      <c r="E4" s="0" t="s">
        <v>16</v>
      </c>
      <c r="M4" s="0" t="s">
        <v>17</v>
      </c>
    </row>
    <row r="5" customFormat="false" ht="14.65" hidden="false" customHeight="false" outlineLevel="0" collapsed="false">
      <c r="A5" s="0" t="s">
        <v>18</v>
      </c>
      <c r="B5" s="0" t="n">
        <v>14</v>
      </c>
      <c r="C5" s="0" t="n">
        <v>12.1</v>
      </c>
      <c r="D5" s="0" t="n">
        <v>225</v>
      </c>
      <c r="E5" s="0" t="n">
        <v>1.91</v>
      </c>
      <c r="F5" s="0" t="n">
        <f aca="false">C5/B5</f>
        <v>0.864285714285714</v>
      </c>
      <c r="G5" s="0" t="n">
        <f aca="false">B5/D5</f>
        <v>0.0622222222222222</v>
      </c>
      <c r="H5" s="0" t="n">
        <f aca="false">C5/D5</f>
        <v>0.0537777777777778</v>
      </c>
      <c r="I5" s="0" t="n">
        <f aca="false">4/3*3.1415926*B5*(C5*C5)</f>
        <v>8585.93068789866</v>
      </c>
      <c r="J5" s="0" t="n">
        <f aca="false">4/3*3.1415926*(B5-(2*E5*0.1))*((C5-(2*E5*0.1))^2)</f>
        <v>7832.65357899325</v>
      </c>
      <c r="K5" s="0" t="n">
        <f aca="false">I5-J5</f>
        <v>753.277108905411</v>
      </c>
      <c r="L5" s="0" t="n">
        <v>1970</v>
      </c>
      <c r="M5" s="0" t="n">
        <f aca="false">D5/K5</f>
        <v>0.298694859222455</v>
      </c>
    </row>
    <row r="6" customFormat="false" ht="14.65" hidden="false" customHeight="false" outlineLevel="0" collapsed="false">
      <c r="A6" s="0" t="s">
        <v>19</v>
      </c>
      <c r="B6" s="0" t="n">
        <v>15.6</v>
      </c>
      <c r="C6" s="0" t="n">
        <v>13.8</v>
      </c>
      <c r="D6" s="0" t="n">
        <v>340</v>
      </c>
      <c r="E6" s="1" t="n">
        <v>2.22</v>
      </c>
      <c r="F6" s="0" t="n">
        <f aca="false">C6/B6</f>
        <v>0.884615384615385</v>
      </c>
      <c r="G6" s="0" t="n">
        <f aca="false">B6/D6</f>
        <v>0.0458823529411765</v>
      </c>
      <c r="H6" s="0" t="n">
        <f aca="false">C6/D6</f>
        <v>0.0405882352941177</v>
      </c>
      <c r="I6" s="0" t="n">
        <f aca="false">4/3*3.1415926*B6*(C6*C6)</f>
        <v>12444.3258106752</v>
      </c>
      <c r="J6" s="0" t="n">
        <f aca="false">4/3*3.1415926*(B6-(2*E6*0.1))*((C6-(2*E6*0.1))^2)</f>
        <v>11324.6820914512</v>
      </c>
      <c r="K6" s="0" t="n">
        <f aca="false">I6-J6</f>
        <v>1119.64371922398</v>
      </c>
      <c r="L6" s="0" t="n">
        <v>1980</v>
      </c>
      <c r="M6" s="0" t="n">
        <f aca="false">D6/K6</f>
        <v>0.303668027750519</v>
      </c>
    </row>
    <row r="7" customFormat="false" ht="14.65" hidden="false" customHeight="false" outlineLevel="0" collapsed="false">
      <c r="A7" s="0" t="s">
        <v>20</v>
      </c>
      <c r="B7" s="0" t="n">
        <v>14.5</v>
      </c>
      <c r="C7" s="0" t="n">
        <v>12.5</v>
      </c>
      <c r="D7" s="0" t="n">
        <v>194</v>
      </c>
      <c r="E7" s="0" t="n">
        <v>1.987</v>
      </c>
      <c r="F7" s="0" t="n">
        <f aca="false">C7/B7</f>
        <v>0.862068965517241</v>
      </c>
      <c r="G7" s="0" t="n">
        <f aca="false">B7/D7</f>
        <v>0.0747422680412371</v>
      </c>
      <c r="H7" s="0" t="n">
        <f aca="false">C7/D7</f>
        <v>0.0644329896907216</v>
      </c>
      <c r="I7" s="0" t="n">
        <f aca="false">4/3*3.1415926*B7*(C7*C7)</f>
        <v>9490.22764583333</v>
      </c>
      <c r="J7" s="0" t="n">
        <f aca="false">4/3*3.1415926*(B7-(2*E7*0.1))*((C7-(2*E7*0.1))^2)</f>
        <v>8652.57055613076</v>
      </c>
      <c r="K7" s="0" t="n">
        <f aca="false">I7-J7</f>
        <v>837.65708970257</v>
      </c>
      <c r="L7" s="0" t="n">
        <v>1680</v>
      </c>
      <c r="M7" s="0" t="n">
        <f aca="false">D7/K7</f>
        <v>0.231598350189914</v>
      </c>
    </row>
    <row r="8" customFormat="false" ht="14.65" hidden="false" customHeight="false" outlineLevel="0" collapsed="false">
      <c r="A8" s="0" t="s">
        <v>21</v>
      </c>
      <c r="B8" s="0" t="n">
        <v>14.46</v>
      </c>
      <c r="C8" s="0" t="n">
        <v>11.95</v>
      </c>
      <c r="D8" s="0" t="n">
        <v>213</v>
      </c>
      <c r="E8" s="0" t="n">
        <v>2.01</v>
      </c>
      <c r="F8" s="0" t="n">
        <f aca="false">C8/B8</f>
        <v>0.826417704011065</v>
      </c>
      <c r="G8" s="0" t="n">
        <f aca="false">B8/D8</f>
        <v>0.067887323943662</v>
      </c>
      <c r="H8" s="0" t="n">
        <f aca="false">C8/D8</f>
        <v>0.0561032863849765</v>
      </c>
      <c r="I8" s="0" t="n">
        <f aca="false">4/3*3.1415926*B8*(C8*C8)</f>
        <v>8649.53390560172</v>
      </c>
      <c r="J8" s="0" t="n">
        <f aca="false">4/3*3.1415926*(B8-(2*E8*0.1))*((C8-(2*E8*0.1))^2)</f>
        <v>7852.82087686596</v>
      </c>
      <c r="K8" s="0" t="n">
        <f aca="false">I8-J8</f>
        <v>796.713028735758</v>
      </c>
      <c r="L8" s="0" t="n">
        <v>1780</v>
      </c>
      <c r="M8" s="0" t="n">
        <f aca="false">D8/K8</f>
        <v>0.267348458375274</v>
      </c>
    </row>
    <row r="9" customFormat="false" ht="14.65" hidden="false" customHeight="false" outlineLevel="0" collapsed="false">
      <c r="A9" s="0" t="s">
        <v>22</v>
      </c>
      <c r="B9" s="0" t="n">
        <v>15.41</v>
      </c>
      <c r="C9" s="0" t="n">
        <v>12.55</v>
      </c>
      <c r="D9" s="0" t="n">
        <v>266.6</v>
      </c>
      <c r="E9" s="0" t="n">
        <v>2.16</v>
      </c>
      <c r="F9" s="0" t="n">
        <f aca="false">C9/B9</f>
        <v>0.81440622972096</v>
      </c>
      <c r="G9" s="0" t="n">
        <f aca="false">B9/D9</f>
        <v>0.0578019504876219</v>
      </c>
      <c r="H9" s="0" t="n">
        <f aca="false">C9/D9</f>
        <v>0.0470742685671418</v>
      </c>
      <c r="I9" s="0" t="n">
        <f aca="false">4/3*3.1415926*B9*(C9*C9)</f>
        <v>10166.6691859999</v>
      </c>
      <c r="J9" s="0" t="n">
        <f aca="false">4/3*3.1415926*(B9-(2*E9*0.1))*((C9-(2*E9*0.1))^2)</f>
        <v>9213.06901490468</v>
      </c>
      <c r="K9" s="0" t="n">
        <f aca="false">I9-J9</f>
        <v>953.600171095213</v>
      </c>
      <c r="L9" s="0" t="n">
        <v>1800</v>
      </c>
      <c r="M9" s="0" t="n">
        <f aca="false">D9/K9</f>
        <v>0.279572097490093</v>
      </c>
    </row>
    <row r="10" customFormat="false" ht="14.65" hidden="false" customHeight="false" outlineLevel="0" collapsed="false">
      <c r="A10" s="0" t="s">
        <v>23</v>
      </c>
      <c r="B10" s="0" t="n">
        <v>15.46</v>
      </c>
      <c r="C10" s="0" t="n">
        <v>12.28</v>
      </c>
      <c r="D10" s="0" t="n">
        <v>238</v>
      </c>
      <c r="E10" s="0" t="n">
        <v>2.18</v>
      </c>
      <c r="F10" s="0" t="n">
        <f aca="false">C10/B10</f>
        <v>0.794307891332471</v>
      </c>
      <c r="G10" s="0" t="n">
        <f aca="false">B10/D10</f>
        <v>0.0649579831932773</v>
      </c>
      <c r="H10" s="0" t="n">
        <f aca="false">C10/D10</f>
        <v>0.0515966386554622</v>
      </c>
      <c r="I10" s="0" t="n">
        <f aca="false">4/3*3.1415926*B10*(C10*C10)</f>
        <v>9765.50766165633</v>
      </c>
      <c r="J10" s="0" t="n">
        <f aca="false">4/3*3.1415926*(B10-(2*E10*0.1))*((C10-(2*E10*0.1))^2)</f>
        <v>8828.17582735837</v>
      </c>
      <c r="K10" s="0" t="n">
        <f aca="false">I10-J10</f>
        <v>937.331834297958</v>
      </c>
      <c r="L10" s="0" t="n">
        <v>1750</v>
      </c>
      <c r="M10" s="0" t="n">
        <f aca="false">D10/K10</f>
        <v>0.253912212613857</v>
      </c>
    </row>
    <row r="11" customFormat="false" ht="14.65" hidden="false" customHeight="false" outlineLevel="0" collapsed="false">
      <c r="A11" s="0" t="s">
        <v>24</v>
      </c>
      <c r="B11" s="0" t="n">
        <v>14.8</v>
      </c>
      <c r="C11" s="0" t="n">
        <v>12.4</v>
      </c>
      <c r="D11" s="0" t="n">
        <v>171</v>
      </c>
      <c r="E11" s="0" t="n">
        <v>2.05</v>
      </c>
      <c r="F11" s="0" t="n">
        <f aca="false">C11/B11</f>
        <v>0.837837837837838</v>
      </c>
      <c r="G11" s="0" t="n">
        <f aca="false">B11/D11</f>
        <v>0.0865497076023392</v>
      </c>
      <c r="H11" s="0" t="n">
        <f aca="false">C11/D11</f>
        <v>0.0725146198830409</v>
      </c>
      <c r="I11" s="0" t="n">
        <f aca="false">4/3*3.1415926*B11*(C11*C11)</f>
        <v>9532.21188933974</v>
      </c>
      <c r="J11" s="0" t="n">
        <f aca="false">4/3*3.1415926*(B11-(2*E11*0.1))*((C11-(2*E11*0.1))^2)</f>
        <v>8665.38298475252</v>
      </c>
      <c r="K11" s="0" t="n">
        <f aca="false">I11-J11</f>
        <v>866.828904587213</v>
      </c>
      <c r="L11" s="0" t="n">
        <v>1650</v>
      </c>
      <c r="M11" s="0" t="n">
        <f aca="false">D11/K11</f>
        <v>0.197270763694054</v>
      </c>
    </row>
    <row r="12" customFormat="false" ht="14.65" hidden="false" customHeight="false" outlineLevel="0" collapsed="false">
      <c r="A12" s="0" t="s">
        <v>25</v>
      </c>
      <c r="B12" s="0" t="n">
        <v>16</v>
      </c>
      <c r="C12" s="0" t="n">
        <v>12.1</v>
      </c>
      <c r="D12" s="0" t="n">
        <v>190</v>
      </c>
      <c r="E12" s="0" t="n">
        <v>2.28</v>
      </c>
      <c r="F12" s="0" t="n">
        <f aca="false">C12/B12</f>
        <v>0.75625</v>
      </c>
      <c r="G12" s="0" t="n">
        <f aca="false">B12/D12</f>
        <v>0.0842105263157895</v>
      </c>
      <c r="H12" s="0" t="n">
        <f aca="false">C12/D12</f>
        <v>0.0636842105263158</v>
      </c>
      <c r="I12" s="0" t="n">
        <f aca="false">4/3*3.1415926*B12*(C12*C12)</f>
        <v>9812.49221474133</v>
      </c>
      <c r="J12" s="0" t="n">
        <f aca="false">4/3*3.1415926*(B12-(2*E12*0.1))*((C12-(2*E12*0.1))^2)</f>
        <v>8827.86703109015</v>
      </c>
      <c r="K12" s="0" t="n">
        <f aca="false">I12-J12</f>
        <v>984.625183651178</v>
      </c>
      <c r="L12" s="0" t="n">
        <v>1630</v>
      </c>
      <c r="M12" s="0" t="n">
        <f aca="false">D12/K12</f>
        <v>0.192966829565991</v>
      </c>
    </row>
    <row r="13" customFormat="false" ht="14.65" hidden="false" customHeight="false" outlineLevel="0" collapsed="false">
      <c r="A13" s="0" t="s">
        <v>26</v>
      </c>
      <c r="B13" s="0" t="n">
        <v>15.4</v>
      </c>
      <c r="C13" s="0" t="n">
        <v>12.6</v>
      </c>
      <c r="D13" s="0" t="n">
        <v>237</v>
      </c>
      <c r="E13" s="0" t="n">
        <v>2.16</v>
      </c>
      <c r="F13" s="0" t="n">
        <f aca="false">C13/B13</f>
        <v>0.818181818181818</v>
      </c>
      <c r="G13" s="0" t="n">
        <f aca="false">B13/D13</f>
        <v>0.0649789029535865</v>
      </c>
      <c r="H13" s="0" t="n">
        <f aca="false">C13/D13</f>
        <v>0.0531645569620253</v>
      </c>
      <c r="I13" s="0" t="n">
        <f aca="false">4/3*3.1415926*B13*(C13*C13)</f>
        <v>10241.1897521472</v>
      </c>
      <c r="J13" s="0" t="n">
        <f aca="false">4/3*3.1415926*(B13-(2*E13*0.1))*((C13-(2*E13*0.1))^2)</f>
        <v>9283.05189888108</v>
      </c>
      <c r="K13" s="0" t="n">
        <f aca="false">I13-J13</f>
        <v>958.137853266124</v>
      </c>
      <c r="L13" s="0" t="n">
        <v>1700</v>
      </c>
      <c r="M13" s="0" t="n">
        <f aca="false">D13/K13</f>
        <v>0.247354803061072</v>
      </c>
    </row>
    <row r="14" customFormat="false" ht="14.65" hidden="false" customHeight="false" outlineLevel="0" collapsed="false">
      <c r="A14" s="0" t="s">
        <v>27</v>
      </c>
      <c r="B14" s="2" t="n">
        <v>13.47</v>
      </c>
      <c r="C14" s="2" t="n">
        <v>11.2</v>
      </c>
      <c r="D14" s="0" t="n">
        <v>121.58</v>
      </c>
      <c r="E14" s="0" t="n">
        <v>1.96</v>
      </c>
      <c r="F14" s="0" t="n">
        <f aca="false">C14/B14</f>
        <v>0.831477357089829</v>
      </c>
      <c r="G14" s="0" t="n">
        <f aca="false">B14/D14</f>
        <v>0.110791248560619</v>
      </c>
      <c r="H14" s="0" t="n">
        <f aca="false">C14/D14</f>
        <v>0.0921204145418654</v>
      </c>
      <c r="I14" s="0" t="n">
        <f aca="false">4/3*3.1415926*B14*(C14*C14)</f>
        <v>7077.70150836224</v>
      </c>
      <c r="J14" s="0" t="n">
        <f aca="false">4/3*3.1415926*(B14-(2*E14*0.1))*((C14-(2*E14*0.1))^2)</f>
        <v>6399.12519483414</v>
      </c>
      <c r="K14" s="0" t="n">
        <f aca="false">I14-J14</f>
        <v>678.576313528099</v>
      </c>
      <c r="L14" s="0" t="n">
        <v>1500</v>
      </c>
      <c r="M14" s="0" t="n">
        <f aca="false">D14/K14</f>
        <v>0.179169236497327</v>
      </c>
    </row>
    <row r="15" customFormat="false" ht="14.65" hidden="false" customHeight="false" outlineLevel="0" collapsed="false">
      <c r="A15" s="0" t="s">
        <v>28</v>
      </c>
      <c r="B15" s="0" t="n">
        <v>13.2</v>
      </c>
      <c r="C15" s="3" t="n">
        <v>11.34</v>
      </c>
      <c r="D15" s="0" t="n">
        <v>234</v>
      </c>
      <c r="E15" s="0" t="n">
        <v>2.09</v>
      </c>
      <c r="F15" s="0" t="n">
        <f aca="false">C15/B15</f>
        <v>0.859090909090909</v>
      </c>
      <c r="G15" s="0" t="n">
        <f aca="false">B15/D15</f>
        <v>0.0564102564102564</v>
      </c>
      <c r="H15" s="0" t="n">
        <f aca="false">C15/D15</f>
        <v>0.0484615384615385</v>
      </c>
      <c r="I15" s="0" t="n">
        <f aca="false">4/3*3.1415926*B15*(C15*C15)</f>
        <v>7110.31174220505</v>
      </c>
      <c r="J15" s="0" t="n">
        <f aca="false">4/3*3.1415926*(B15-(2*E15*0.1))*((C15-(2*E15*0.1))^2)</f>
        <v>6386.92416357187</v>
      </c>
      <c r="K15" s="0" t="n">
        <f aca="false">I15-J15</f>
        <v>723.387578633184</v>
      </c>
      <c r="L15" s="0" t="n">
        <v>2000</v>
      </c>
      <c r="M15" s="0" t="n">
        <f aca="false">D15/K15</f>
        <v>0.32347804539599</v>
      </c>
    </row>
    <row r="16" customFormat="false" ht="14.65" hidden="false" customHeight="false" outlineLevel="0" collapsed="false">
      <c r="A16" s="0" t="s">
        <v>29</v>
      </c>
      <c r="B16" s="0" t="n">
        <f aca="false">SUM(B5:B15)/12</f>
        <v>13.525</v>
      </c>
      <c r="C16" s="0" t="n">
        <f aca="false">SUM(C5:C15)/12</f>
        <v>11.235</v>
      </c>
      <c r="D16" s="0" t="n">
        <f aca="false">SUM(D5:D15)/12</f>
        <v>202.515</v>
      </c>
      <c r="E16" s="0" t="n">
        <f aca="false">SUM(E5:E15)/12</f>
        <v>1.91725</v>
      </c>
      <c r="F16" s="0" t="n">
        <f aca="false">C16/B16</f>
        <v>0.830683918669131</v>
      </c>
      <c r="G16" s="0" t="n">
        <f aca="false">B16/D16</f>
        <v>0.0667851764066859</v>
      </c>
      <c r="H16" s="0" t="n">
        <f aca="false">C16/D16</f>
        <v>0.0554773720465151</v>
      </c>
      <c r="I16" s="0" t="n">
        <f aca="false">4/3*3.1415926*B16*(C16*C16)</f>
        <v>7151.08646470647</v>
      </c>
      <c r="J16" s="0" t="n">
        <f aca="false">4/3*3.1415926*(B16-(2*E16*0.1))*((C16-(2*E16*0.1))^2)</f>
        <v>6482.14505529928</v>
      </c>
      <c r="K16" s="0" t="n">
        <f aca="false">I16-J16</f>
        <v>668.941409407195</v>
      </c>
      <c r="M16" s="0" t="n">
        <f aca="false">D16/K16</f>
        <v>0.302739518217994</v>
      </c>
    </row>
    <row r="17" customFormat="false" ht="14.65" hidden="false" customHeight="false" outlineLevel="0" collapsed="false">
      <c r="A17" s="0" t="s">
        <v>30</v>
      </c>
      <c r="B17" s="0" t="n">
        <f aca="false">STDEV(B5:B15)</f>
        <v>0.916486373454223</v>
      </c>
      <c r="C17" s="0" t="n">
        <f aca="false">STDEV(C5:C15)</f>
        <v>0.690366174247736</v>
      </c>
      <c r="D17" s="0" t="n">
        <f aca="false">STDEV(D5:D15)</f>
        <v>55.7751156634635</v>
      </c>
      <c r="E17" s="0" t="n">
        <f aca="false">STDEV(E5:E15)</f>
        <v>0.117806081028412</v>
      </c>
      <c r="F17" s="0" t="n">
        <f aca="false">STDEV(F5:F15)</f>
        <v>0.0362942292088018</v>
      </c>
      <c r="G17" s="0" t="n">
        <f aca="false">STDEV(G5:G15)</f>
        <v>0.0178583531994847</v>
      </c>
      <c r="H17" s="0" t="n">
        <f aca="false">STDEV(H5:H15)</f>
        <v>0.0143008200866038</v>
      </c>
      <c r="I17" s="0" t="n">
        <f aca="false">STDEV(I5:I15)</f>
        <v>1507.62618840928</v>
      </c>
      <c r="J17" s="0" t="n">
        <f aca="false">STDEV(J5:J15)</f>
        <v>1382.18249549207</v>
      </c>
      <c r="K17" s="0" t="n">
        <f aca="false">STDEV(K5:K15)</f>
        <v>131.452454448309</v>
      </c>
      <c r="L17" s="0" t="n">
        <f aca="false">STDEV(L5:L12)</f>
        <v>134.589322437873</v>
      </c>
      <c r="M17" s="0" t="n">
        <f aca="false">STDEV(M5:M15)</f>
        <v>0.0481456658244012</v>
      </c>
    </row>
    <row r="19" customFormat="false" ht="14.65" hidden="false" customHeight="false" outlineLevel="0" collapsed="false">
      <c r="A19" s="0" t="s">
        <v>31</v>
      </c>
    </row>
    <row r="20" customFormat="false" ht="14.65" hidden="false" customHeight="false" outlineLevel="0" collapsed="false">
      <c r="A20" s="0" t="s">
        <v>32</v>
      </c>
    </row>
    <row r="21" customFormat="false" ht="14.65" hidden="false" customHeight="false" outlineLevel="0" collapsed="false">
      <c r="A21" s="0" t="s">
        <v>33</v>
      </c>
    </row>
    <row r="22" customFormat="false" ht="14.65" hidden="false" customHeight="false" outlineLevel="0" collapsed="false">
      <c r="A22" s="0" t="s">
        <v>34</v>
      </c>
    </row>
    <row r="23" customFormat="false" ht="14.65" hidden="false" customHeight="false" outlineLevel="0" collapsed="false">
      <c r="A23" s="0" t="s">
        <v>35</v>
      </c>
    </row>
    <row r="24" customFormat="false" ht="14.65" hidden="false" customHeight="false" outlineLevel="0" collapsed="false">
      <c r="A24" s="0" t="s">
        <v>36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